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ПОЛЯРНИКОВ УЛ. д.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632139.0458</v>
      </c>
      <c r="D19" s="19" t="n">
        <v>1210931.09</v>
      </c>
      <c r="E19" s="19" t="n">
        <v>1199345.67</v>
      </c>
      <c r="F19" s="20" t="n">
        <v>135978.87</v>
      </c>
      <c r="G19" s="21" t="n">
        <f aca="false">D19+D20-C19-F19-F20</f>
        <v>-1559228.405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81910.74</v>
      </c>
      <c r="E20" s="19" t="n">
        <v>347751.72</v>
      </c>
      <c r="F20" s="20" t="n">
        <v>183952.3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62205.68</v>
      </c>
      <c r="D21" s="20" t="n">
        <v>312534.08</v>
      </c>
      <c r="E21" s="20" t="n">
        <v>315683.23</v>
      </c>
      <c r="F21" s="20" t="n">
        <v>54718.73</v>
      </c>
      <c r="G21" s="21" t="n">
        <f aca="false">D21+D22+D23-C21-F21-F22-F23</f>
        <v>-113872.5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95194.41</v>
      </c>
      <c r="E22" s="20" t="n">
        <v>405841.12</v>
      </c>
      <c r="F22" s="20" t="n">
        <v>74073.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7979.39</v>
      </c>
      <c r="F23" s="20" t="n">
        <v>30603.1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294344.7258</v>
      </c>
      <c r="D24" s="24" t="n">
        <f aca="false">SUM(D19:D23)</f>
        <v>2100570.32</v>
      </c>
      <c r="E24" s="24" t="n">
        <f aca="false">SUM(E19:E23)</f>
        <v>2296601.13</v>
      </c>
      <c r="F24" s="24" t="n">
        <f aca="false">SUM(F19:F23)</f>
        <v>479326.57</v>
      </c>
      <c r="G24" s="24" t="n">
        <f aca="false">SUM(G19:G23)</f>
        <v>-1673100.975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9550.83</v>
      </c>
      <c r="D30" s="20" t="n">
        <v>68355.81</v>
      </c>
      <c r="E30" s="20" t="n">
        <v>7733.35</v>
      </c>
      <c r="F30" s="20" t="n">
        <v>69550.83</v>
      </c>
      <c r="G30" s="20" t="n">
        <f aca="false">C30-E30-F30</f>
        <v>-7733.3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31956.81</v>
      </c>
      <c r="D31" s="20" t="n">
        <v>316850.11</v>
      </c>
      <c r="E31" s="20" t="n">
        <v>49143.49</v>
      </c>
      <c r="F31" s="20" t="n">
        <v>331956.81</v>
      </c>
      <c r="G31" s="20" t="n">
        <f aca="false">C31-E31-F31</f>
        <v>-49143.4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20585.16</v>
      </c>
      <c r="D32" s="20" t="n">
        <v>313084.6</v>
      </c>
      <c r="E32" s="20" t="n">
        <v>36254.59</v>
      </c>
      <c r="F32" s="20" t="n">
        <v>204128.300288418</v>
      </c>
      <c r="G32" s="20" t="n">
        <f aca="false">C32-E32-F32</f>
        <v>80202.269711582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4864.99</v>
      </c>
      <c r="D33" s="20" t="n">
        <v>73807.04</v>
      </c>
      <c r="E33" s="20" t="n">
        <v>8401.73</v>
      </c>
      <c r="F33" s="20" t="n">
        <v>74864.99</v>
      </c>
      <c r="G33" s="20" t="n">
        <f aca="false">C33-E33-F33</f>
        <v>-8401.7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49110.63</v>
      </c>
      <c r="D35" s="20" t="n">
        <v>145985.89</v>
      </c>
      <c r="E35" s="20" t="n">
        <v>12976.02</v>
      </c>
      <c r="F35" s="20" t="n">
        <v>149110.63</v>
      </c>
      <c r="G35" s="20" t="n">
        <f aca="false">C35-E35-F35</f>
        <v>-12976.02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2499.36</v>
      </c>
      <c r="D36" s="20" t="n">
        <v>31990.73</v>
      </c>
      <c r="E36" s="20" t="n">
        <v>3478.23</v>
      </c>
      <c r="F36" s="20" t="n">
        <v>32499.36</v>
      </c>
      <c r="G36" s="20" t="n">
        <f aca="false">C36-E36-F36</f>
        <v>-3478.2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606.96</v>
      </c>
      <c r="D37" s="20" t="n">
        <v>11402.77</v>
      </c>
      <c r="E37" s="20" t="n">
        <v>1172.13</v>
      </c>
      <c r="F37" s="20" t="n">
        <v>11606.96</v>
      </c>
      <c r="G37" s="20" t="n">
        <f aca="false">C37-E37-F37</f>
        <v>-1172.1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5611.54</v>
      </c>
      <c r="D38" s="20" t="n">
        <v>63297.43</v>
      </c>
      <c r="E38" s="20" t="n">
        <v>12302.85</v>
      </c>
      <c r="F38" s="20" t="n">
        <v>65611.54</v>
      </c>
      <c r="G38" s="20" t="n">
        <f aca="false">C38-E38-F38</f>
        <v>-12302.8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-8581.4</v>
      </c>
      <c r="D39" s="20" t="n">
        <v>-4229.96</v>
      </c>
      <c r="E39" s="20" t="n">
        <v>433.26</v>
      </c>
      <c r="F39" s="20" t="n">
        <v>-8581.4</v>
      </c>
      <c r="G39" s="20" t="n">
        <f aca="false">C39-E39-F39</f>
        <v>-433.26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8001.2</v>
      </c>
      <c r="D40" s="20" t="n">
        <v>162428.89</v>
      </c>
      <c r="E40" s="20" t="n">
        <v>8824.87</v>
      </c>
      <c r="F40" s="20" t="n">
        <v>158001.2</v>
      </c>
      <c r="G40" s="20" t="n">
        <f aca="false">C40-E40-F40</f>
        <v>-8824.8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4355.44</v>
      </c>
      <c r="D41" s="20" t="n">
        <v>66189.26</v>
      </c>
      <c r="E41" s="20" t="n">
        <v>3634.69</v>
      </c>
      <c r="F41" s="20" t="n">
        <v>64355.44</v>
      </c>
      <c r="G41" s="20" t="n">
        <f aca="false">C41-E41-F41</f>
        <v>-3634.6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618.12</v>
      </c>
      <c r="D44" s="20" t="n">
        <v>103.96</v>
      </c>
      <c r="E44" s="20" t="n">
        <v>565.67</v>
      </c>
      <c r="F44" s="20" t="n">
        <v>618.12</v>
      </c>
      <c r="G44" s="20" t="n">
        <f aca="false">C44-E44-F44</f>
        <v>-565.67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270179.64</v>
      </c>
      <c r="D45" s="30" t="n">
        <f aca="false">SUM(D30:D44)</f>
        <v>1249266.53</v>
      </c>
      <c r="E45" s="30" t="n">
        <f aca="false">SUM(E30:E44)</f>
        <v>144920.88</v>
      </c>
      <c r="F45" s="30" t="n">
        <f aca="false">SUM(F30:F44)</f>
        <v>1153722.78028842</v>
      </c>
      <c r="G45" s="30" t="n">
        <f aca="false">SUM(G30:G44)</f>
        <v>-28464.020288417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5050.2218890264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6801.545669799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3628.04786332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0239.578710814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8408.906155453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04128.30028841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24247.4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370749.9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545867.6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56Z</dcterms:created>
  <dc:creator>1</dc:creator>
  <dc:description/>
  <dc:language>en-US</dc:language>
  <cp:lastModifiedBy>1</cp:lastModifiedBy>
  <dcterms:modified xsi:type="dcterms:W3CDTF">2015-03-31T08:28:57Z</dcterms:modified>
  <cp:revision>0</cp:revision>
  <dc:subject/>
  <dc:title/>
</cp:coreProperties>
</file>